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33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RTABAZ</t>
  </si>
  <si>
    <t xml:space="preserve">ARTZ-2020-1151</t>
  </si>
  <si>
    <t xml:space="preserve">EPBZ5</t>
  </si>
  <si>
    <t xml:space="preserve">SAS1067S</t>
  </si>
  <si>
    <t xml:space="preserve">09/09/2020  1300</t>
  </si>
  <si>
    <t xml:space="preserve">SSA</t>
  </si>
  <si>
    <t xml:space="preserve">01-09-20</t>
  </si>
  <si>
    <t xml:space="preserve">L 14 F/1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10/09/2020  0300</t>
  </si>
  <si>
    <t xml:space="preserve">MSC</t>
  </si>
  <si>
    <t xml:space="preserve">20-08-20</t>
  </si>
  <si>
    <t xml:space="preserve">L 600/-F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500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1/09/2020  0200</t>
  </si>
  <si>
    <t xml:space="preserve">MAE</t>
  </si>
  <si>
    <t xml:space="preserve">L 110 F/550  MTS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0600</t>
  </si>
  <si>
    <t xml:space="preserve">DSS</t>
  </si>
  <si>
    <t xml:space="preserve">25-08-20</t>
  </si>
  <si>
    <t xml:space="preserve">L 565 F/114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1500</t>
  </si>
  <si>
    <t xml:space="preserve">CMA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3/09/2020  0600</t>
  </si>
  <si>
    <t xml:space="preserve">SMILEY LADY</t>
  </si>
  <si>
    <t xml:space="preserve">80N-2020-1155</t>
  </si>
  <si>
    <t xml:space="preserve">C6EG65</t>
  </si>
  <si>
    <t xml:space="preserve">2035/2036</t>
  </si>
  <si>
    <t xml:space="preserve">13/09/2020  1200</t>
  </si>
  <si>
    <t xml:space="preserve">L 500  F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3/09/2020  2300</t>
  </si>
  <si>
    <t xml:space="preserve">L 100/-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SPF</t>
  </si>
  <si>
    <t xml:space="preserve">05-09-20</t>
  </si>
  <si>
    <t xml:space="preserve">MSC CHIARA</t>
  </si>
  <si>
    <t xml:space="preserve">MSCH-2020</t>
  </si>
  <si>
    <t xml:space="preserve">H3RT</t>
  </si>
  <si>
    <t xml:space="preserve">JM036A-JM038R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17/09/2020  0600</t>
  </si>
  <si>
    <t xml:space="preserve">L 350 F/250 MTS</t>
  </si>
  <si>
    <t xml:space="preserve">COSCO YINGKOU</t>
  </si>
  <si>
    <t xml:space="preserve">CSYK-2020</t>
  </si>
  <si>
    <t xml:space="preserve">VRCY8</t>
  </si>
  <si>
    <t xml:space="preserve">135W</t>
  </si>
  <si>
    <t xml:space="preserve">17/09/2020  2100</t>
  </si>
  <si>
    <t xml:space="preserve">07-09-20</t>
  </si>
  <si>
    <t xml:space="preserve">L 110 F/1300  MTS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0700</t>
  </si>
  <si>
    <t xml:space="preserve">L 435 F/1400  MTS</t>
  </si>
  <si>
    <t xml:space="preserve">SPHENE</t>
  </si>
  <si>
    <t xml:space="preserve">31Y-2020</t>
  </si>
  <si>
    <t xml:space="preserve">V7XKA</t>
  </si>
  <si>
    <t xml:space="preserve">033S/035N</t>
  </si>
  <si>
    <t xml:space="preserve">20/09/2020  23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NDIGO TRAVELLER</t>
  </si>
  <si>
    <t xml:space="preserve">9876-2020-1179</t>
  </si>
  <si>
    <t xml:space="preserve">3FWJ2</t>
  </si>
  <si>
    <t xml:space="preserve">002</t>
  </si>
  <si>
    <t xml:space="preserve">09/09/2020  0700</t>
  </si>
  <si>
    <t xml:space="preserve">EAC</t>
  </si>
  <si>
    <t xml:space="preserve">D BLK COAL</t>
  </si>
  <si>
    <t xml:space="preserve">ULTRA ROCANVILLE</t>
  </si>
  <si>
    <t xml:space="preserve">ULRV-2020-1135</t>
  </si>
  <si>
    <t xml:space="preserve">3FLF9</t>
  </si>
  <si>
    <t xml:space="preserve">001</t>
  </si>
  <si>
    <t xml:space="preserve">09/09/2020  2300</t>
  </si>
  <si>
    <t xml:space="preserve">26-08-20</t>
  </si>
  <si>
    <t xml:space="preserve">D BLK CLINKER@B.9/10</t>
  </si>
  <si>
    <t xml:space="preserve">TRITON SWALLOW</t>
  </si>
  <si>
    <t xml:space="preserve">9111-2020-1178</t>
  </si>
  <si>
    <t xml:space="preserve">3FSY</t>
  </si>
  <si>
    <t xml:space="preserve">078</t>
  </si>
  <si>
    <t xml:space="preserve">CFS</t>
  </si>
  <si>
    <t xml:space="preserve">D BLK FERTILIZER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SEA MERAY</t>
  </si>
  <si>
    <t xml:space="preserve">SRAY-2020-1160</t>
  </si>
  <si>
    <t xml:space="preserve">V3TH2</t>
  </si>
  <si>
    <t xml:space="preserve">01</t>
  </si>
  <si>
    <t xml:space="preserve">MARYAM D</t>
  </si>
  <si>
    <t xml:space="preserve">MRYD-2020-1172</t>
  </si>
  <si>
    <t xml:space="preserve">9HA4976</t>
  </si>
  <si>
    <t xml:space="preserve">S20027</t>
  </si>
  <si>
    <t xml:space="preserve">12/09/2020  1200</t>
  </si>
  <si>
    <t xml:space="preserve">ISS</t>
  </si>
  <si>
    <t xml:space="preserve">D STEEL COILS</t>
  </si>
  <si>
    <t xml:space="preserve">IRMGARD</t>
  </si>
  <si>
    <t xml:space="preserve">IGAD-2020-1147</t>
  </si>
  <si>
    <t xml:space="preserve">ZGHR4</t>
  </si>
  <si>
    <t xml:space="preserve">77/20</t>
  </si>
  <si>
    <t xml:space="preserve">NSM</t>
  </si>
  <si>
    <t xml:space="preserve">DEM FIVE</t>
  </si>
  <si>
    <t xml:space="preserve">9697-2020-1163</t>
  </si>
  <si>
    <t xml:space="preserve">V7UF7</t>
  </si>
  <si>
    <t xml:space="preserve">029</t>
  </si>
  <si>
    <t xml:space="preserve">03-09-20</t>
  </si>
  <si>
    <t xml:space="preserve">MORNING CINDY</t>
  </si>
  <si>
    <t xml:space="preserve">CDY-2020-1164</t>
  </si>
  <si>
    <t xml:space="preserve">3FQY7</t>
  </si>
  <si>
    <t xml:space="preserve">080</t>
  </si>
  <si>
    <t xml:space="preserve">D M.VEHICLES</t>
  </si>
  <si>
    <t xml:space="preserve">JUIST</t>
  </si>
  <si>
    <t xml:space="preserve">6905-2020</t>
  </si>
  <si>
    <t xml:space="preserve">V2GC9</t>
  </si>
  <si>
    <t xml:space="preserve">13</t>
  </si>
  <si>
    <t xml:space="preserve">L GEN.CARGO (RELIEF AID CARGOES)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L C'NERS + D 10 M.VEH.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800</t>
  </si>
  <si>
    <t xml:space="preserve">ESA</t>
  </si>
  <si>
    <t xml:space="preserve">CAPTAIN HADDOCK</t>
  </si>
  <si>
    <t xml:space="preserve">CPTH-2020</t>
  </si>
  <si>
    <t xml:space="preserve">V7A2177</t>
  </si>
  <si>
    <t xml:space="preserve">CH-01/2020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0600</t>
  </si>
  <si>
    <t xml:space="preserve">D STEEL PRODUCTS</t>
  </si>
  <si>
    <t xml:space="preserve">DELPHINUS LEADER</t>
  </si>
  <si>
    <t xml:space="preserve">9323-2020-1154</t>
  </si>
  <si>
    <t xml:space="preserve">7JZH</t>
  </si>
  <si>
    <t xml:space="preserve">024</t>
  </si>
  <si>
    <t xml:space="preserve">19/09/2020  0600</t>
  </si>
  <si>
    <t xml:space="preserve">IDC FALCON</t>
  </si>
  <si>
    <t xml:space="preserve">6170-2020-1137</t>
  </si>
  <si>
    <t xml:space="preserve">TCXI5</t>
  </si>
  <si>
    <t xml:space="preserve">20/09/2020  060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D 42 F, L 226 F/-  + D 116 M.VEH,L 77 M.VEH</t>
  </si>
  <si>
    <t xml:space="preserve">9876-2020</t>
  </si>
  <si>
    <t xml:space="preserve">5L</t>
  </si>
  <si>
    <t xml:space="preserve">L ILMENITE MINERAL SAND@BTL</t>
  </si>
  <si>
    <t xml:space="preserve">KOBE STAR</t>
  </si>
  <si>
    <t xml:space="preserve">8969-2020-1161</t>
  </si>
  <si>
    <t xml:space="preserve">V7PY9</t>
  </si>
  <si>
    <t xml:space="preserve">22/09/2020  0600</t>
  </si>
  <si>
    <t xml:space="preserve">08-09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08/09/2020  1200</t>
  </si>
  <si>
    <t xml:space="preserve">STR</t>
  </si>
  <si>
    <t xml:space="preserve">D GAS OIL @ KOT JETTY</t>
  </si>
  <si>
    <t xml:space="preserve">STI GRACE</t>
  </si>
  <si>
    <t xml:space="preserve">9308-2020-1138</t>
  </si>
  <si>
    <t xml:space="preserve">V7MH6</t>
  </si>
  <si>
    <t xml:space="preserve">038</t>
  </si>
  <si>
    <t xml:space="preserve">LR2 ETERNITY</t>
  </si>
  <si>
    <t xml:space="preserve">LREE-2020</t>
  </si>
  <si>
    <t xml:space="preserve">D5RS5</t>
  </si>
  <si>
    <t xml:space="preserve">15</t>
  </si>
  <si>
    <t xml:space="preserve">09/09/2020  0600</t>
  </si>
  <si>
    <t xml:space="preserve">D MOGAS  @ KOT JETTY</t>
  </si>
  <si>
    <t xml:space="preserve">RIGEL</t>
  </si>
  <si>
    <t xml:space="preserve">RGL-2020</t>
  </si>
  <si>
    <t xml:space="preserve">T2DP5</t>
  </si>
  <si>
    <t xml:space="preserve">07/20</t>
  </si>
  <si>
    <t xml:space="preserve">D PALM OIL @ IN. ANCHO' + MBK WHARF</t>
  </si>
  <si>
    <t xml:space="preserve">EAGLE LE HAVRE</t>
  </si>
  <si>
    <t xml:space="preserve">ELH-2020</t>
  </si>
  <si>
    <t xml:space="preserve">FJYG</t>
  </si>
  <si>
    <t xml:space="preserve">23</t>
  </si>
  <si>
    <t xml:space="preserve">D GAS OIL  @ KOT JETTY</t>
  </si>
  <si>
    <t xml:space="preserve">OTHERS VESSELS </t>
  </si>
  <si>
    <t xml:space="preserve">  </t>
  </si>
  <si>
    <t xml:space="preserve"> VESSEL NAM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600</t>
  </si>
  <si>
    <t xml:space="preserve">FOR CREW CHANGE</t>
  </si>
  <si>
    <t xml:space="preserve">ROBERTO</t>
  </si>
  <si>
    <t xml:space="preserve">0079-2020</t>
  </si>
  <si>
    <t xml:space="preserve">5ZZB</t>
  </si>
  <si>
    <t xml:space="preserve">202002</t>
  </si>
  <si>
    <t xml:space="preserve">ITA</t>
  </si>
  <si>
    <t xml:space="preserve">FROM SEA TO LWT</t>
  </si>
  <si>
    <t xml:space="preserve">1    TIDES</t>
  </si>
  <si>
    <t xml:space="preserve">      08.09.2020          HW     0716             3.0            HW               1926                                 2.7                   LW              0057              0.7            LW                    1324                    0.8</t>
  </si>
  <si>
    <t xml:space="preserve">      09.09.2020          HW     0749             2.9            HW               2000                                 2.4                   LW              0125              0.8            LW                    1402          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8.09.2020  0200  HOEGH TROVE  200  8.5  SOC  DL  1427  17  M.VEH + PKGS</t>
  </si>
  <si>
    <t xml:space="preserve">        08.09.2020  0330  ATLANTIC HIGHWAY  200  9.8  SRF  D  386  M.VEH</t>
  </si>
  <si>
    <t xml:space="preserve">         10.01.2020  0600  NOORE MUSTAFA  44  3.5  BFL  L  500  GEN.</t>
  </si>
  <si>
    <t xml:space="preserve"> 5.    WAITERS  FOR   KOT                            </t>
  </si>
  <si>
    <t xml:space="preserve">         27.08.2020  1600  STI LAUREN    256    11.3    STR    D   85400  GAS OIL (OPL)</t>
  </si>
  <si>
    <t xml:space="preserve">         05.09.2020  0850  EAST WIND II  93  4.6  ALB  L  1000  FOR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149002"/>
        <c:axId val="77585824"/>
      </c:barChart>
      <c:catAx>
        <c:axId val="90149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585824"/>
        <c:crosses val="autoZero"/>
        <c:auto val="1"/>
        <c:lblAlgn val="ctr"/>
        <c:lblOffset val="100"/>
        <c:noMultiLvlLbl val="0"/>
      </c:catAx>
      <c:valAx>
        <c:axId val="775858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149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1897924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07</v>
      </c>
      <c r="H9" s="50" t="n">
        <v>9.75</v>
      </c>
      <c r="I9" s="6" t="s">
        <v>24</v>
      </c>
      <c r="J9" s="6" t="n">
        <v>238</v>
      </c>
      <c r="K9" s="6" t="n">
        <v>114</v>
      </c>
      <c r="L9" s="6"/>
      <c r="M9" s="51" t="s">
        <v>25</v>
      </c>
      <c r="N9" s="52" t="s">
        <v>26</v>
      </c>
    </row>
    <row r="10" s="53" customFormat="true" ht="83.2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54" t="s">
        <v>31</v>
      </c>
      <c r="G10" s="47" t="n">
        <v>259</v>
      </c>
      <c r="H10" s="50" t="n">
        <v>12.7</v>
      </c>
      <c r="I10" s="6" t="s">
        <v>32</v>
      </c>
      <c r="J10" s="6" t="n">
        <v>600</v>
      </c>
      <c r="K10" s="6" t="n">
        <v>60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7" t="s">
        <v>38</v>
      </c>
      <c r="F11" s="49" t="s">
        <v>39</v>
      </c>
      <c r="G11" s="47" t="n">
        <v>260</v>
      </c>
      <c r="H11" s="50" t="n">
        <v>12.6</v>
      </c>
      <c r="I11" s="6" t="s">
        <v>40</v>
      </c>
      <c r="J11" s="6" t="n">
        <v>1300</v>
      </c>
      <c r="K11" s="6" t="n">
        <v>1645</v>
      </c>
      <c r="L11" s="6"/>
      <c r="M11" s="51" t="s">
        <v>41</v>
      </c>
      <c r="N11" s="52" t="s">
        <v>42</v>
      </c>
    </row>
    <row r="12" s="53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47</v>
      </c>
      <c r="G12" s="47" t="n">
        <v>208</v>
      </c>
      <c r="H12" s="50" t="n">
        <v>11.6</v>
      </c>
      <c r="I12" s="6" t="s">
        <v>32</v>
      </c>
      <c r="J12" s="6" t="n">
        <v>450</v>
      </c>
      <c r="K12" s="6" t="n">
        <v>300</v>
      </c>
      <c r="L12" s="6"/>
      <c r="M12" s="51" t="s">
        <v>48</v>
      </c>
      <c r="N12" s="52" t="s">
        <v>49</v>
      </c>
    </row>
    <row r="13" s="53" customFormat="true" ht="79.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48" t="s">
        <v>53</v>
      </c>
      <c r="F13" s="49" t="s">
        <v>54</v>
      </c>
      <c r="G13" s="47" t="n">
        <v>223</v>
      </c>
      <c r="H13" s="50" t="n">
        <v>11.5</v>
      </c>
      <c r="I13" s="6" t="s">
        <v>55</v>
      </c>
      <c r="J13" s="6" t="n">
        <v>460</v>
      </c>
      <c r="K13" s="6" t="n">
        <v>660</v>
      </c>
      <c r="L13" s="6"/>
      <c r="M13" s="51" t="s">
        <v>48</v>
      </c>
      <c r="N13" s="52" t="s">
        <v>56</v>
      </c>
    </row>
    <row r="14" s="53" customFormat="true" ht="84.75" hidden="false" customHeight="true" outlineLevel="0" collapsed="false">
      <c r="A14" s="1" t="s">
        <v>57</v>
      </c>
      <c r="B14" s="1" t="s">
        <v>58</v>
      </c>
      <c r="C14" s="1"/>
      <c r="D14" s="47" t="s">
        <v>59</v>
      </c>
      <c r="E14" s="48" t="s">
        <v>60</v>
      </c>
      <c r="F14" s="49" t="s">
        <v>61</v>
      </c>
      <c r="G14" s="47" t="n">
        <v>264</v>
      </c>
      <c r="H14" s="50" t="n">
        <v>12.6</v>
      </c>
      <c r="I14" s="6" t="s">
        <v>62</v>
      </c>
      <c r="J14" s="6" t="n">
        <v>1700</v>
      </c>
      <c r="K14" s="6" t="n">
        <v>1850</v>
      </c>
      <c r="L14" s="6"/>
      <c r="M14" s="51" t="s">
        <v>48</v>
      </c>
      <c r="N14" s="52" t="s">
        <v>63</v>
      </c>
    </row>
    <row r="15" s="53" customFormat="true" ht="79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48" t="s">
        <v>67</v>
      </c>
      <c r="F15" s="49" t="s">
        <v>68</v>
      </c>
      <c r="G15" s="47" t="n">
        <v>260</v>
      </c>
      <c r="H15" s="50" t="n">
        <v>12.1</v>
      </c>
      <c r="I15" s="6" t="s">
        <v>69</v>
      </c>
      <c r="J15" s="6" t="n">
        <v>1370</v>
      </c>
      <c r="K15" s="6" t="n">
        <v>1705</v>
      </c>
      <c r="L15" s="6"/>
      <c r="M15" s="51" t="s">
        <v>70</v>
      </c>
      <c r="N15" s="52" t="s">
        <v>71</v>
      </c>
    </row>
    <row r="16" s="55" customFormat="true" ht="84.75" hidden="false" customHeight="true" outlineLevel="0" collapsed="false">
      <c r="A16" s="1" t="s">
        <v>72</v>
      </c>
      <c r="B16" s="1" t="s">
        <v>73</v>
      </c>
      <c r="C16" s="1"/>
      <c r="D16" s="47" t="s">
        <v>74</v>
      </c>
      <c r="E16" s="48" t="s">
        <v>75</v>
      </c>
      <c r="F16" s="49" t="s">
        <v>76</v>
      </c>
      <c r="G16" s="47" t="n">
        <v>212</v>
      </c>
      <c r="H16" s="50" t="n">
        <v>11</v>
      </c>
      <c r="I16" s="6" t="s">
        <v>77</v>
      </c>
      <c r="J16" s="6" t="n">
        <v>500</v>
      </c>
      <c r="K16" s="6" t="n">
        <v>600</v>
      </c>
      <c r="L16" s="6"/>
      <c r="M16" s="51" t="s">
        <v>25</v>
      </c>
      <c r="N16" s="52" t="s">
        <v>34</v>
      </c>
    </row>
    <row r="17" s="53" customFormat="true" ht="84.75" hidden="false" customHeight="true" outlineLevel="0" collapsed="false">
      <c r="A17" s="1" t="s">
        <v>78</v>
      </c>
      <c r="B17" s="1" t="s">
        <v>79</v>
      </c>
      <c r="C17" s="1"/>
      <c r="D17" s="47" t="s">
        <v>80</v>
      </c>
      <c r="E17" s="48" t="s">
        <v>81</v>
      </c>
      <c r="F17" s="49" t="s">
        <v>82</v>
      </c>
      <c r="G17" s="47" t="n">
        <v>257</v>
      </c>
      <c r="H17" s="50" t="n">
        <v>12.3</v>
      </c>
      <c r="I17" s="6" t="s">
        <v>32</v>
      </c>
      <c r="J17" s="6" t="n">
        <v>600</v>
      </c>
      <c r="K17" s="6" t="n">
        <v>600</v>
      </c>
      <c r="L17" s="6"/>
      <c r="M17" s="51" t="s">
        <v>48</v>
      </c>
      <c r="N17" s="52" t="s">
        <v>34</v>
      </c>
    </row>
    <row r="18" s="53" customFormat="true" ht="79.5" hidden="false" customHeight="true" outlineLevel="0" collapsed="false">
      <c r="A18" s="1" t="s">
        <v>83</v>
      </c>
      <c r="B18" s="1" t="s">
        <v>84</v>
      </c>
      <c r="C18" s="1"/>
      <c r="D18" s="47" t="s">
        <v>85</v>
      </c>
      <c r="E18" s="48" t="s">
        <v>86</v>
      </c>
      <c r="F18" s="49" t="s">
        <v>87</v>
      </c>
      <c r="G18" s="47" t="n">
        <v>184</v>
      </c>
      <c r="H18" s="50" t="n">
        <v>8.9</v>
      </c>
      <c r="I18" s="6" t="s">
        <v>55</v>
      </c>
      <c r="J18" s="6" t="n">
        <v>60</v>
      </c>
      <c r="K18" s="6" t="n">
        <v>500</v>
      </c>
      <c r="L18" s="6"/>
      <c r="M18" s="51" t="s">
        <v>25</v>
      </c>
      <c r="N18" s="52" t="s">
        <v>88</v>
      </c>
    </row>
    <row r="19" s="53" customFormat="true" ht="79.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48" t="s">
        <v>92</v>
      </c>
      <c r="F19" s="49" t="s">
        <v>93</v>
      </c>
      <c r="G19" s="47" t="n">
        <v>148</v>
      </c>
      <c r="H19" s="50" t="n">
        <v>9</v>
      </c>
      <c r="I19" s="6" t="s">
        <v>77</v>
      </c>
      <c r="J19" s="6" t="n">
        <v>250</v>
      </c>
      <c r="K19" s="6" t="n">
        <v>100</v>
      </c>
      <c r="L19" s="6"/>
      <c r="M19" s="51" t="s">
        <v>25</v>
      </c>
      <c r="N19" s="52" t="s">
        <v>94</v>
      </c>
    </row>
    <row r="20" s="59" customFormat="true" ht="79.5" hidden="false" customHeight="true" outlineLevel="0" collapsed="false">
      <c r="A20" s="1" t="s">
        <v>95</v>
      </c>
      <c r="B20" s="56" t="s">
        <v>96</v>
      </c>
      <c r="C20" s="56"/>
      <c r="D20" s="57" t="s">
        <v>97</v>
      </c>
      <c r="E20" s="58" t="s">
        <v>98</v>
      </c>
      <c r="F20" s="49" t="s">
        <v>99</v>
      </c>
      <c r="G20" s="47" t="n">
        <v>221.1</v>
      </c>
      <c r="H20" s="50" t="n">
        <v>11</v>
      </c>
      <c r="I20" s="6" t="s">
        <v>100</v>
      </c>
      <c r="J20" s="6" t="n">
        <v>1000</v>
      </c>
      <c r="K20" s="6" t="n">
        <v>840</v>
      </c>
      <c r="L20" s="6"/>
      <c r="M20" s="51" t="s">
        <v>101</v>
      </c>
      <c r="N20" s="52" t="s">
        <v>102</v>
      </c>
    </row>
    <row r="21" s="55" customFormat="true" ht="84.7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48" t="s">
        <v>106</v>
      </c>
      <c r="F21" s="49" t="s">
        <v>107</v>
      </c>
      <c r="G21" s="47" t="n">
        <v>294</v>
      </c>
      <c r="H21" s="50" t="n">
        <v>13</v>
      </c>
      <c r="I21" s="6" t="s">
        <v>55</v>
      </c>
      <c r="J21" s="6" t="n">
        <v>1530</v>
      </c>
      <c r="K21" s="6" t="n">
        <v>1150</v>
      </c>
      <c r="L21" s="6"/>
      <c r="M21" s="51" t="s">
        <v>48</v>
      </c>
      <c r="N21" s="52" t="s">
        <v>108</v>
      </c>
    </row>
    <row r="22" s="55" customFormat="true" ht="84.75" hidden="false" customHeight="true" outlineLevel="0" collapsed="false">
      <c r="A22" s="1" t="s">
        <v>109</v>
      </c>
      <c r="B22" s="1" t="s">
        <v>110</v>
      </c>
      <c r="C22" s="1"/>
      <c r="D22" s="47" t="s">
        <v>111</v>
      </c>
      <c r="E22" s="47" t="s">
        <v>112</v>
      </c>
      <c r="F22" s="49" t="s">
        <v>113</v>
      </c>
      <c r="G22" s="47" t="n">
        <v>101</v>
      </c>
      <c r="H22" s="50" t="n">
        <v>5.2</v>
      </c>
      <c r="I22" s="6" t="s">
        <v>114</v>
      </c>
      <c r="J22" s="6" t="n">
        <v>132</v>
      </c>
      <c r="K22" s="6" t="n">
        <v>120</v>
      </c>
      <c r="L22" s="6"/>
      <c r="M22" s="51" t="s">
        <v>115</v>
      </c>
      <c r="N22" s="52" t="s">
        <v>116</v>
      </c>
    </row>
    <row r="23" s="55" customFormat="true" ht="84.75" hidden="false" customHeight="true" outlineLevel="0" collapsed="false">
      <c r="A23" s="1" t="s">
        <v>117</v>
      </c>
      <c r="B23" s="1" t="s">
        <v>118</v>
      </c>
      <c r="C23" s="1"/>
      <c r="D23" s="47" t="s">
        <v>119</v>
      </c>
      <c r="E23" s="48" t="s">
        <v>120</v>
      </c>
      <c r="F23" s="49" t="s">
        <v>121</v>
      </c>
      <c r="G23" s="47" t="n">
        <v>260</v>
      </c>
      <c r="H23" s="50" t="n">
        <v>13.2</v>
      </c>
      <c r="I23" s="6" t="s">
        <v>32</v>
      </c>
      <c r="J23" s="6" t="n">
        <v>500</v>
      </c>
      <c r="K23" s="6" t="n">
        <v>300</v>
      </c>
      <c r="L23" s="6"/>
      <c r="M23" s="51" t="s">
        <v>101</v>
      </c>
      <c r="N23" s="52" t="s">
        <v>122</v>
      </c>
    </row>
    <row r="24" s="55" customFormat="true" ht="83.25" hidden="false" customHeight="true" outlineLevel="0" collapsed="false">
      <c r="A24" s="1" t="s">
        <v>123</v>
      </c>
      <c r="B24" s="1" t="s">
        <v>124</v>
      </c>
      <c r="C24" s="1"/>
      <c r="D24" s="47" t="s">
        <v>125</v>
      </c>
      <c r="E24" s="48" t="s">
        <v>126</v>
      </c>
      <c r="F24" s="49" t="s">
        <v>121</v>
      </c>
      <c r="G24" s="47" t="n">
        <v>117</v>
      </c>
      <c r="H24" s="50" t="n">
        <v>6</v>
      </c>
      <c r="I24" s="6" t="s">
        <v>127</v>
      </c>
      <c r="J24" s="6" t="n">
        <v>0</v>
      </c>
      <c r="K24" s="6" t="n">
        <v>300</v>
      </c>
      <c r="L24" s="6"/>
      <c r="M24" s="51" t="s">
        <v>128</v>
      </c>
      <c r="N24" s="52" t="s">
        <v>49</v>
      </c>
    </row>
    <row r="25" s="53" customFormat="true" ht="79.5" hidden="false" customHeight="true" outlineLevel="0" collapsed="false">
      <c r="A25" s="1" t="s">
        <v>129</v>
      </c>
      <c r="B25" s="1" t="s">
        <v>130</v>
      </c>
      <c r="C25" s="1"/>
      <c r="D25" s="47" t="s">
        <v>131</v>
      </c>
      <c r="E25" s="48" t="s">
        <v>132</v>
      </c>
      <c r="F25" s="49" t="s">
        <v>121</v>
      </c>
      <c r="G25" s="47" t="n">
        <v>199</v>
      </c>
      <c r="H25" s="50" t="n">
        <v>10.5</v>
      </c>
      <c r="I25" s="6" t="s">
        <v>32</v>
      </c>
      <c r="J25" s="6" t="n">
        <v>500</v>
      </c>
      <c r="K25" s="6" t="n">
        <v>300</v>
      </c>
      <c r="L25" s="6"/>
      <c r="M25" s="51" t="s">
        <v>101</v>
      </c>
      <c r="N25" s="52" t="s">
        <v>122</v>
      </c>
    </row>
    <row r="26" s="55" customFormat="true" ht="84.7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8" t="s">
        <v>136</v>
      </c>
      <c r="F26" s="49" t="s">
        <v>137</v>
      </c>
      <c r="G26" s="47" t="n">
        <v>260</v>
      </c>
      <c r="H26" s="50" t="n">
        <v>12.6</v>
      </c>
      <c r="I26" s="6" t="s">
        <v>32</v>
      </c>
      <c r="J26" s="6" t="n">
        <v>600</v>
      </c>
      <c r="K26" s="6" t="n">
        <v>600</v>
      </c>
      <c r="L26" s="6"/>
      <c r="M26" s="51" t="s">
        <v>25</v>
      </c>
      <c r="N26" s="52" t="s">
        <v>138</v>
      </c>
    </row>
    <row r="27" s="53" customFormat="true" ht="79.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48" t="s">
        <v>142</v>
      </c>
      <c r="F27" s="49" t="s">
        <v>143</v>
      </c>
      <c r="G27" s="47" t="n">
        <v>231</v>
      </c>
      <c r="H27" s="50" t="n">
        <v>12</v>
      </c>
      <c r="I27" s="6" t="s">
        <v>40</v>
      </c>
      <c r="J27" s="6" t="n">
        <v>1320</v>
      </c>
      <c r="K27" s="6" t="n">
        <v>1410</v>
      </c>
      <c r="L27" s="6"/>
      <c r="M27" s="51" t="s">
        <v>144</v>
      </c>
      <c r="N27" s="52" t="s">
        <v>145</v>
      </c>
    </row>
    <row r="28" s="53" customFormat="true" ht="79.5" hidden="false" customHeight="true" outlineLevel="0" collapsed="false">
      <c r="A28" s="1" t="s">
        <v>146</v>
      </c>
      <c r="B28" s="1" t="s">
        <v>147</v>
      </c>
      <c r="C28" s="1"/>
      <c r="D28" s="47" t="s">
        <v>148</v>
      </c>
      <c r="E28" s="48" t="s">
        <v>149</v>
      </c>
      <c r="F28" s="49" t="s">
        <v>150</v>
      </c>
      <c r="G28" s="47" t="n">
        <v>294</v>
      </c>
      <c r="H28" s="50" t="n">
        <v>13.5</v>
      </c>
      <c r="I28" s="6" t="s">
        <v>40</v>
      </c>
      <c r="J28" s="6" t="n">
        <v>1800</v>
      </c>
      <c r="K28" s="6" t="n">
        <v>1845</v>
      </c>
      <c r="L28" s="6"/>
      <c r="M28" s="51" t="s">
        <v>144</v>
      </c>
      <c r="N28" s="52" t="s">
        <v>151</v>
      </c>
    </row>
    <row r="29" s="55" customFormat="true" ht="83.25" hidden="false" customHeight="true" outlineLevel="0" collapsed="false">
      <c r="A29" s="1" t="s">
        <v>152</v>
      </c>
      <c r="B29" s="1" t="s">
        <v>153</v>
      </c>
      <c r="C29" s="1"/>
      <c r="D29" s="47" t="s">
        <v>154</v>
      </c>
      <c r="E29" s="48" t="s">
        <v>155</v>
      </c>
      <c r="F29" s="49" t="s">
        <v>156</v>
      </c>
      <c r="G29" s="47" t="n">
        <v>223</v>
      </c>
      <c r="H29" s="50" t="n">
        <v>12.5</v>
      </c>
      <c r="I29" s="6" t="s">
        <v>55</v>
      </c>
      <c r="J29" s="6" t="n">
        <v>1450</v>
      </c>
      <c r="K29" s="6" t="n">
        <v>1850</v>
      </c>
      <c r="L29" s="6"/>
      <c r="M29" s="51" t="s">
        <v>144</v>
      </c>
      <c r="N29" s="52" t="s">
        <v>63</v>
      </c>
    </row>
    <row r="30" s="55" customFormat="true" ht="45.75" hidden="false" customHeight="true" outlineLevel="0" collapsed="false">
      <c r="A30" s="60"/>
      <c r="B30" s="12"/>
      <c r="C30" s="12"/>
      <c r="D30" s="61"/>
      <c r="E30" s="20"/>
      <c r="F30" s="62"/>
      <c r="G30" s="61"/>
      <c r="H30" s="61"/>
      <c r="I30" s="61"/>
      <c r="J30" s="61"/>
      <c r="K30" s="61"/>
      <c r="L30" s="61"/>
      <c r="M30" s="63"/>
      <c r="N30" s="64"/>
    </row>
    <row r="31" s="71" customFormat="true" ht="85.5" hidden="false" customHeight="true" outlineLevel="0" collapsed="false">
      <c r="A31" s="65" t="s">
        <v>157</v>
      </c>
      <c r="B31" s="66"/>
      <c r="C31" s="34"/>
      <c r="D31" s="67"/>
      <c r="E31" s="67"/>
      <c r="F31" s="30"/>
      <c r="G31" s="30"/>
      <c r="H31" s="67"/>
      <c r="I31" s="67"/>
      <c r="J31" s="67"/>
      <c r="K31" s="67"/>
      <c r="L31" s="67"/>
      <c r="M31" s="67"/>
      <c r="N31" s="68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70"/>
    </row>
    <row r="32" customFormat="false" ht="85.5" hidden="true" customHeight="true" outlineLevel="0" collapsed="false">
      <c r="A32" s="40" t="s">
        <v>6</v>
      </c>
      <c r="B32" s="72" t="s">
        <v>7</v>
      </c>
      <c r="C32" s="73"/>
      <c r="D32" s="74" t="s">
        <v>158</v>
      </c>
      <c r="E32" s="40" t="s">
        <v>159</v>
      </c>
      <c r="F32" s="43" t="s">
        <v>160</v>
      </c>
      <c r="G32" s="42" t="s">
        <v>11</v>
      </c>
      <c r="H32" s="43" t="s">
        <v>12</v>
      </c>
      <c r="I32" s="43" t="s">
        <v>161</v>
      </c>
      <c r="J32" s="43" t="s">
        <v>14</v>
      </c>
      <c r="K32" s="43" t="s">
        <v>15</v>
      </c>
      <c r="L32" s="43" t="s">
        <v>162</v>
      </c>
      <c r="M32" s="43" t="s">
        <v>163</v>
      </c>
      <c r="N32" s="45" t="s">
        <v>164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85.5" hidden="true" customHeight="true" outlineLevel="0" collapsed="false">
      <c r="A33" s="47" t="s">
        <v>165</v>
      </c>
      <c r="B33" s="75" t="s">
        <v>166</v>
      </c>
      <c r="C33" s="76"/>
      <c r="D33" s="47" t="s">
        <v>167</v>
      </c>
      <c r="E33" s="47" t="s">
        <v>168</v>
      </c>
      <c r="F33" s="77" t="s">
        <v>169</v>
      </c>
      <c r="G33" s="47" t="n">
        <v>200</v>
      </c>
      <c r="H33" s="50" t="n">
        <v>10.5</v>
      </c>
      <c r="I33" s="6" t="s">
        <v>170</v>
      </c>
      <c r="J33" s="6" t="n">
        <v>46550</v>
      </c>
      <c r="K33" s="78" t="n">
        <v>0</v>
      </c>
      <c r="L33" s="6"/>
      <c r="M33" s="51" t="s">
        <v>171</v>
      </c>
      <c r="N33" s="52" t="s">
        <v>172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s="46" customFormat="true" ht="85.5" hidden="false" customHeight="true" outlineLevel="0" collapsed="false">
      <c r="A34" s="37" t="s">
        <v>6</v>
      </c>
      <c r="B34" s="79" t="s">
        <v>7</v>
      </c>
      <c r="C34" s="80"/>
      <c r="D34" s="81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53" customFormat="true" ht="79.5" hidden="false" customHeight="true" outlineLevel="0" collapsed="false">
      <c r="A35" s="1" t="s">
        <v>173</v>
      </c>
      <c r="B35" s="1" t="s">
        <v>174</v>
      </c>
      <c r="C35" s="1"/>
      <c r="D35" s="47" t="s">
        <v>175</v>
      </c>
      <c r="E35" s="47" t="s">
        <v>176</v>
      </c>
      <c r="F35" s="77" t="s">
        <v>177</v>
      </c>
      <c r="G35" s="47" t="n">
        <v>190</v>
      </c>
      <c r="H35" s="50" t="n">
        <v>11.5</v>
      </c>
      <c r="I35" s="6" t="s">
        <v>178</v>
      </c>
      <c r="J35" s="6" t="n">
        <v>50000</v>
      </c>
      <c r="K35" s="78" t="n">
        <v>0</v>
      </c>
      <c r="L35" s="6"/>
      <c r="M35" s="51" t="s">
        <v>128</v>
      </c>
      <c r="N35" s="52" t="s">
        <v>179</v>
      </c>
    </row>
    <row r="36" s="59" customFormat="true" ht="79.5" hidden="false" customHeight="true" outlineLevel="0" collapsed="false">
      <c r="A36" s="1" t="s">
        <v>180</v>
      </c>
      <c r="B36" s="1" t="s">
        <v>181</v>
      </c>
      <c r="C36" s="1"/>
      <c r="D36" s="82" t="s">
        <v>182</v>
      </c>
      <c r="E36" s="58" t="s">
        <v>183</v>
      </c>
      <c r="F36" s="77" t="s">
        <v>184</v>
      </c>
      <c r="G36" s="47" t="n">
        <v>200</v>
      </c>
      <c r="H36" s="50" t="n">
        <v>11.5</v>
      </c>
      <c r="I36" s="6" t="s">
        <v>178</v>
      </c>
      <c r="J36" s="6" t="n">
        <v>49500</v>
      </c>
      <c r="K36" s="6" t="n">
        <v>0</v>
      </c>
      <c r="L36" s="6"/>
      <c r="M36" s="51" t="s">
        <v>185</v>
      </c>
      <c r="N36" s="52" t="s">
        <v>186</v>
      </c>
    </row>
    <row r="37" s="59" customFormat="true" ht="84.75" hidden="false" customHeight="true" outlineLevel="0" collapsed="false">
      <c r="A37" s="1" t="s">
        <v>187</v>
      </c>
      <c r="B37" s="83" t="s">
        <v>188</v>
      </c>
      <c r="C37" s="83"/>
      <c r="D37" s="6" t="s">
        <v>189</v>
      </c>
      <c r="E37" s="47" t="s">
        <v>190</v>
      </c>
      <c r="F37" s="77" t="s">
        <v>54</v>
      </c>
      <c r="G37" s="47" t="n">
        <v>190</v>
      </c>
      <c r="H37" s="50" t="n">
        <v>10.5</v>
      </c>
      <c r="I37" s="6" t="s">
        <v>191</v>
      </c>
      <c r="J37" s="6" t="n">
        <v>20100</v>
      </c>
      <c r="K37" s="6" t="n">
        <v>0</v>
      </c>
      <c r="L37" s="6"/>
      <c r="M37" s="51" t="s">
        <v>25</v>
      </c>
      <c r="N37" s="52" t="s">
        <v>192</v>
      </c>
    </row>
    <row r="38" s="59" customFormat="true" ht="79.5" hidden="false" customHeight="true" outlineLevel="0" collapsed="false">
      <c r="A38" s="1" t="s">
        <v>193</v>
      </c>
      <c r="B38" s="1" t="s">
        <v>194</v>
      </c>
      <c r="C38" s="1"/>
      <c r="D38" s="82" t="s">
        <v>195</v>
      </c>
      <c r="E38" s="58" t="s">
        <v>196</v>
      </c>
      <c r="F38" s="77" t="s">
        <v>61</v>
      </c>
      <c r="G38" s="47" t="n">
        <v>190</v>
      </c>
      <c r="H38" s="50" t="n">
        <v>9</v>
      </c>
      <c r="I38" s="6" t="s">
        <v>178</v>
      </c>
      <c r="J38" s="6" t="n">
        <v>19632.1</v>
      </c>
      <c r="K38" s="6" t="n">
        <v>0</v>
      </c>
      <c r="L38" s="6"/>
      <c r="M38" s="51" t="s">
        <v>48</v>
      </c>
      <c r="N38" s="52" t="s">
        <v>197</v>
      </c>
    </row>
    <row r="39" s="59" customFormat="true" ht="84.75" hidden="false" customHeight="true" outlineLevel="0" collapsed="false">
      <c r="A39" s="1" t="s">
        <v>198</v>
      </c>
      <c r="B39" s="84" t="s">
        <v>199</v>
      </c>
      <c r="C39" s="85"/>
      <c r="D39" s="6" t="s">
        <v>200</v>
      </c>
      <c r="E39" s="47" t="s">
        <v>201</v>
      </c>
      <c r="F39" s="77" t="s">
        <v>68</v>
      </c>
      <c r="G39" s="47" t="n">
        <v>180</v>
      </c>
      <c r="H39" s="50" t="n">
        <v>10</v>
      </c>
      <c r="I39" s="6" t="s">
        <v>191</v>
      </c>
      <c r="J39" s="6" t="n">
        <v>37000</v>
      </c>
      <c r="K39" s="6" t="n">
        <v>0</v>
      </c>
      <c r="L39" s="6"/>
      <c r="M39" s="51" t="s">
        <v>101</v>
      </c>
      <c r="N39" s="52" t="s">
        <v>172</v>
      </c>
    </row>
    <row r="40" s="59" customFormat="true" ht="79.5" hidden="false" customHeight="true" outlineLevel="0" collapsed="false">
      <c r="A40" s="1" t="s">
        <v>202</v>
      </c>
      <c r="B40" s="1" t="s">
        <v>203</v>
      </c>
      <c r="C40" s="1"/>
      <c r="D40" s="82" t="s">
        <v>204</v>
      </c>
      <c r="E40" s="58" t="s">
        <v>205</v>
      </c>
      <c r="F40" s="77" t="s">
        <v>206</v>
      </c>
      <c r="G40" s="47" t="n">
        <v>180</v>
      </c>
      <c r="H40" s="50" t="n">
        <v>9</v>
      </c>
      <c r="I40" s="6" t="s">
        <v>207</v>
      </c>
      <c r="J40" s="6" t="n">
        <v>10000</v>
      </c>
      <c r="K40" s="6" t="n">
        <v>0</v>
      </c>
      <c r="L40" s="6"/>
      <c r="M40" s="51" t="s">
        <v>48</v>
      </c>
      <c r="N40" s="52" t="s">
        <v>208</v>
      </c>
    </row>
    <row r="41" s="59" customFormat="true" ht="84.75" hidden="false" customHeight="true" outlineLevel="0" collapsed="false">
      <c r="A41" s="1" t="s">
        <v>209</v>
      </c>
      <c r="B41" s="83" t="s">
        <v>210</v>
      </c>
      <c r="C41" s="83"/>
      <c r="D41" s="6" t="s">
        <v>211</v>
      </c>
      <c r="E41" s="47" t="s">
        <v>212</v>
      </c>
      <c r="F41" s="77" t="s">
        <v>82</v>
      </c>
      <c r="G41" s="47" t="n">
        <v>180</v>
      </c>
      <c r="H41" s="50" t="n">
        <v>10.5</v>
      </c>
      <c r="I41" s="6" t="s">
        <v>213</v>
      </c>
      <c r="J41" s="6" t="n">
        <v>36500</v>
      </c>
      <c r="K41" s="6" t="n">
        <v>0</v>
      </c>
      <c r="L41" s="6"/>
      <c r="M41" s="51" t="s">
        <v>48</v>
      </c>
      <c r="N41" s="52" t="s">
        <v>172</v>
      </c>
    </row>
    <row r="42" s="59" customFormat="true" ht="84.75" hidden="false" customHeight="true" outlineLevel="0" collapsed="false">
      <c r="A42" s="1" t="s">
        <v>214</v>
      </c>
      <c r="B42" s="83" t="s">
        <v>215</v>
      </c>
      <c r="C42" s="83"/>
      <c r="D42" s="6" t="s">
        <v>216</v>
      </c>
      <c r="E42" s="47" t="s">
        <v>217</v>
      </c>
      <c r="F42" s="77" t="s">
        <v>82</v>
      </c>
      <c r="G42" s="47" t="n">
        <v>177</v>
      </c>
      <c r="H42" s="50" t="n">
        <v>9</v>
      </c>
      <c r="I42" s="6" t="s">
        <v>191</v>
      </c>
      <c r="J42" s="6" t="n">
        <v>12700</v>
      </c>
      <c r="K42" s="6" t="n">
        <v>0</v>
      </c>
      <c r="L42" s="6"/>
      <c r="M42" s="51" t="s">
        <v>218</v>
      </c>
      <c r="N42" s="52" t="s">
        <v>192</v>
      </c>
    </row>
    <row r="43" s="59" customFormat="true" ht="84.75" hidden="false" customHeight="true" outlineLevel="0" collapsed="false">
      <c r="A43" s="1" t="s">
        <v>219</v>
      </c>
      <c r="B43" s="83" t="s">
        <v>220</v>
      </c>
      <c r="C43" s="83"/>
      <c r="D43" s="6" t="s">
        <v>221</v>
      </c>
      <c r="E43" s="47" t="s">
        <v>222</v>
      </c>
      <c r="F43" s="77" t="s">
        <v>99</v>
      </c>
      <c r="G43" s="47" t="n">
        <v>200</v>
      </c>
      <c r="H43" s="50" t="n">
        <v>8.5</v>
      </c>
      <c r="I43" s="6" t="s">
        <v>69</v>
      </c>
      <c r="J43" s="6" t="n">
        <v>1442</v>
      </c>
      <c r="K43" s="6" t="n">
        <v>0</v>
      </c>
      <c r="L43" s="6"/>
      <c r="M43" s="51" t="s">
        <v>101</v>
      </c>
      <c r="N43" s="52" t="s">
        <v>223</v>
      </c>
    </row>
    <row r="44" s="59" customFormat="true" ht="84.75" hidden="false" customHeight="true" outlineLevel="0" collapsed="false">
      <c r="A44" s="1" t="s">
        <v>224</v>
      </c>
      <c r="B44" s="83" t="s">
        <v>225</v>
      </c>
      <c r="C44" s="83"/>
      <c r="D44" s="6" t="s">
        <v>226</v>
      </c>
      <c r="E44" s="47" t="s">
        <v>227</v>
      </c>
      <c r="F44" s="77" t="s">
        <v>121</v>
      </c>
      <c r="G44" s="47" t="n">
        <v>108</v>
      </c>
      <c r="H44" s="50" t="n">
        <v>6</v>
      </c>
      <c r="I44" s="6" t="s">
        <v>191</v>
      </c>
      <c r="J44" s="6" t="n">
        <v>0</v>
      </c>
      <c r="K44" s="6" t="n">
        <v>2500</v>
      </c>
      <c r="L44" s="6"/>
      <c r="M44" s="51" t="s">
        <v>25</v>
      </c>
      <c r="N44" s="52" t="s">
        <v>228</v>
      </c>
    </row>
    <row r="45" s="59" customFormat="true" ht="85.5" hidden="false" customHeight="true" outlineLevel="0" collapsed="false">
      <c r="A45" s="1" t="s">
        <v>229</v>
      </c>
      <c r="B45" s="86" t="s">
        <v>230</v>
      </c>
      <c r="C45" s="86"/>
      <c r="D45" s="47" t="s">
        <v>231</v>
      </c>
      <c r="E45" s="47" t="s">
        <v>232</v>
      </c>
      <c r="F45" s="77" t="s">
        <v>121</v>
      </c>
      <c r="G45" s="47" t="n">
        <v>239</v>
      </c>
      <c r="H45" s="50" t="n">
        <v>9.3</v>
      </c>
      <c r="I45" s="6" t="s">
        <v>233</v>
      </c>
      <c r="J45" s="6" t="n">
        <v>453</v>
      </c>
      <c r="K45" s="6" t="n">
        <v>265</v>
      </c>
      <c r="L45" s="6"/>
      <c r="M45" s="51" t="s">
        <v>128</v>
      </c>
      <c r="N45" s="52" t="s">
        <v>234</v>
      </c>
    </row>
    <row r="46" s="59" customFormat="true" ht="84.75" hidden="false" customHeight="true" outlineLevel="0" collapsed="false">
      <c r="A46" s="1" t="s">
        <v>235</v>
      </c>
      <c r="B46" s="83" t="s">
        <v>236</v>
      </c>
      <c r="C46" s="83"/>
      <c r="D46" s="6" t="s">
        <v>237</v>
      </c>
      <c r="E46" s="47" t="s">
        <v>238</v>
      </c>
      <c r="F46" s="77" t="s">
        <v>239</v>
      </c>
      <c r="G46" s="47" t="n">
        <v>190</v>
      </c>
      <c r="H46" s="50" t="n">
        <v>9</v>
      </c>
      <c r="I46" s="6" t="s">
        <v>240</v>
      </c>
      <c r="J46" s="6" t="n">
        <v>19076</v>
      </c>
      <c r="K46" s="6" t="n">
        <v>0</v>
      </c>
      <c r="L46" s="6"/>
      <c r="M46" s="51" t="s">
        <v>218</v>
      </c>
      <c r="N46" s="52" t="s">
        <v>208</v>
      </c>
    </row>
    <row r="47" s="59" customFormat="true" ht="84.75" hidden="false" customHeight="true" outlineLevel="0" collapsed="false">
      <c r="A47" s="1" t="s">
        <v>241</v>
      </c>
      <c r="B47" s="83" t="s">
        <v>242</v>
      </c>
      <c r="C47" s="83"/>
      <c r="D47" s="6" t="s">
        <v>243</v>
      </c>
      <c r="E47" s="47" t="s">
        <v>244</v>
      </c>
      <c r="F47" s="77" t="s">
        <v>137</v>
      </c>
      <c r="G47" s="47" t="n">
        <v>200</v>
      </c>
      <c r="H47" s="50" t="n">
        <v>11.5</v>
      </c>
      <c r="I47" s="6" t="s">
        <v>114</v>
      </c>
      <c r="J47" s="6" t="n">
        <v>45000</v>
      </c>
      <c r="K47" s="6" t="n">
        <v>0</v>
      </c>
      <c r="L47" s="6"/>
      <c r="M47" s="51" t="s">
        <v>144</v>
      </c>
      <c r="N47" s="52" t="s">
        <v>186</v>
      </c>
    </row>
    <row r="48" s="59" customFormat="true" ht="79.5" hidden="false" customHeight="true" outlineLevel="0" collapsed="false">
      <c r="A48" s="1" t="s">
        <v>245</v>
      </c>
      <c r="B48" s="1" t="s">
        <v>246</v>
      </c>
      <c r="C48" s="1"/>
      <c r="D48" s="82" t="s">
        <v>247</v>
      </c>
      <c r="E48" s="58" t="s">
        <v>248</v>
      </c>
      <c r="F48" s="77" t="s">
        <v>249</v>
      </c>
      <c r="G48" s="47" t="n">
        <v>178</v>
      </c>
      <c r="H48" s="50" t="n">
        <v>9</v>
      </c>
      <c r="I48" s="6" t="s">
        <v>207</v>
      </c>
      <c r="J48" s="6" t="n">
        <v>19800</v>
      </c>
      <c r="K48" s="6" t="n">
        <v>0</v>
      </c>
      <c r="L48" s="6"/>
      <c r="M48" s="51" t="s">
        <v>144</v>
      </c>
      <c r="N48" s="52" t="s">
        <v>250</v>
      </c>
    </row>
    <row r="49" s="59" customFormat="true" ht="79.5" hidden="false" customHeight="true" outlineLevel="0" collapsed="false">
      <c r="A49" s="1" t="s">
        <v>251</v>
      </c>
      <c r="B49" s="1" t="s">
        <v>252</v>
      </c>
      <c r="C49" s="1"/>
      <c r="D49" s="82" t="s">
        <v>253</v>
      </c>
      <c r="E49" s="58" t="s">
        <v>254</v>
      </c>
      <c r="F49" s="77" t="s">
        <v>255</v>
      </c>
      <c r="G49" s="47" t="n">
        <v>200</v>
      </c>
      <c r="H49" s="50" t="n">
        <v>8.5</v>
      </c>
      <c r="I49" s="6" t="s">
        <v>178</v>
      </c>
      <c r="J49" s="6" t="n">
        <v>600</v>
      </c>
      <c r="K49" s="6" t="n">
        <v>0</v>
      </c>
      <c r="L49" s="6"/>
      <c r="M49" s="51" t="s">
        <v>101</v>
      </c>
      <c r="N49" s="52" t="s">
        <v>223</v>
      </c>
    </row>
    <row r="50" s="59" customFormat="true" ht="84.75" hidden="false" customHeight="true" outlineLevel="0" collapsed="false">
      <c r="A50" s="1" t="s">
        <v>256</v>
      </c>
      <c r="B50" s="83" t="s">
        <v>257</v>
      </c>
      <c r="C50" s="83"/>
      <c r="D50" s="47" t="s">
        <v>258</v>
      </c>
      <c r="E50" s="47" t="n">
        <v>120652001</v>
      </c>
      <c r="F50" s="77" t="s">
        <v>259</v>
      </c>
      <c r="G50" s="47" t="n">
        <v>190</v>
      </c>
      <c r="H50" s="50" t="n">
        <v>10</v>
      </c>
      <c r="I50" s="6" t="s">
        <v>191</v>
      </c>
      <c r="J50" s="6" t="n">
        <v>12000</v>
      </c>
      <c r="K50" s="6" t="n">
        <v>0</v>
      </c>
      <c r="L50" s="6"/>
      <c r="M50" s="51" t="s">
        <v>115</v>
      </c>
      <c r="N50" s="52" t="s">
        <v>172</v>
      </c>
    </row>
    <row r="51" s="59" customFormat="true" ht="79.5" hidden="false" customHeight="true" outlineLevel="0" collapsed="false">
      <c r="A51" s="1" t="s">
        <v>260</v>
      </c>
      <c r="B51" s="1" t="s">
        <v>261</v>
      </c>
      <c r="C51" s="1"/>
      <c r="D51" s="82" t="s">
        <v>262</v>
      </c>
      <c r="E51" s="58" t="s">
        <v>263</v>
      </c>
      <c r="F51" s="77" t="s">
        <v>259</v>
      </c>
      <c r="G51" s="47" t="n">
        <v>139</v>
      </c>
      <c r="H51" s="50" t="n">
        <v>8.2</v>
      </c>
      <c r="I51" s="6" t="s">
        <v>191</v>
      </c>
      <c r="J51" s="6" t="n">
        <v>42</v>
      </c>
      <c r="K51" s="6" t="n">
        <v>226</v>
      </c>
      <c r="L51" s="6"/>
      <c r="M51" s="51" t="s">
        <v>144</v>
      </c>
      <c r="N51" s="52" t="s">
        <v>264</v>
      </c>
    </row>
    <row r="52" s="53" customFormat="true" ht="79.5" hidden="false" customHeight="true" outlineLevel="0" collapsed="false">
      <c r="A52" s="1" t="s">
        <v>173</v>
      </c>
      <c r="B52" s="1" t="s">
        <v>265</v>
      </c>
      <c r="C52" s="1"/>
      <c r="D52" s="47" t="s">
        <v>175</v>
      </c>
      <c r="E52" s="47" t="s">
        <v>266</v>
      </c>
      <c r="F52" s="77" t="s">
        <v>259</v>
      </c>
      <c r="G52" s="47" t="n">
        <v>190</v>
      </c>
      <c r="H52" s="50" t="n">
        <v>7</v>
      </c>
      <c r="I52" s="6" t="s">
        <v>207</v>
      </c>
      <c r="J52" s="6" t="n">
        <v>0</v>
      </c>
      <c r="K52" s="78" t="n">
        <v>54000</v>
      </c>
      <c r="L52" s="6"/>
      <c r="M52" s="51" t="s">
        <v>218</v>
      </c>
      <c r="N52" s="52" t="s">
        <v>267</v>
      </c>
    </row>
    <row r="53" s="59" customFormat="true" ht="79.5" hidden="false" customHeight="true" outlineLevel="0" collapsed="false">
      <c r="A53" s="1" t="s">
        <v>268</v>
      </c>
      <c r="B53" s="1" t="s">
        <v>269</v>
      </c>
      <c r="C53" s="1"/>
      <c r="D53" s="82" t="s">
        <v>270</v>
      </c>
      <c r="E53" s="58" t="s">
        <v>217</v>
      </c>
      <c r="F53" s="77" t="s">
        <v>271</v>
      </c>
      <c r="G53" s="47" t="n">
        <v>190</v>
      </c>
      <c r="H53" s="50" t="n">
        <v>8.5</v>
      </c>
      <c r="I53" s="6" t="s">
        <v>178</v>
      </c>
      <c r="J53" s="6" t="n">
        <v>24069.4</v>
      </c>
      <c r="K53" s="6" t="n">
        <v>0</v>
      </c>
      <c r="L53" s="6"/>
      <c r="M53" s="51" t="s">
        <v>272</v>
      </c>
      <c r="N53" s="52" t="s">
        <v>197</v>
      </c>
    </row>
    <row r="54" s="59" customFormat="true" ht="60" hidden="false" customHeight="true" outlineLevel="0" collapsed="false">
      <c r="A54" s="87"/>
      <c r="B54" s="88"/>
      <c r="C54" s="88"/>
      <c r="D54" s="61"/>
      <c r="E54" s="61"/>
      <c r="F54" s="89"/>
      <c r="G54" s="61"/>
      <c r="H54" s="61"/>
      <c r="I54" s="61"/>
      <c r="J54" s="61"/>
      <c r="K54" s="61"/>
      <c r="L54" s="61"/>
      <c r="M54" s="63"/>
      <c r="N54" s="64"/>
    </row>
    <row r="55" s="29" customFormat="true" ht="85.5" hidden="false" customHeight="true" outlineLevel="0" collapsed="false">
      <c r="A55" s="90" t="s">
        <v>273</v>
      </c>
      <c r="B55" s="91"/>
      <c r="C55" s="91"/>
      <c r="D55" s="32"/>
      <c r="E55" s="32" t="s">
        <v>274</v>
      </c>
      <c r="F55" s="32"/>
      <c r="G55" s="92"/>
      <c r="H55" s="32"/>
      <c r="I55" s="32"/>
      <c r="J55" s="32"/>
      <c r="K55" s="33"/>
      <c r="L55" s="34"/>
      <c r="M55" s="34"/>
      <c r="N55" s="93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29" customFormat="true" ht="85.5" hidden="false" customHeight="true" outlineLevel="0" collapsed="false">
      <c r="A56" s="37" t="s">
        <v>275</v>
      </c>
      <c r="B56" s="95" t="s">
        <v>276</v>
      </c>
      <c r="C56" s="96"/>
      <c r="D56" s="97" t="s">
        <v>158</v>
      </c>
      <c r="E56" s="40" t="s">
        <v>277</v>
      </c>
      <c r="F56" s="98" t="s">
        <v>160</v>
      </c>
      <c r="G56" s="98" t="s">
        <v>278</v>
      </c>
      <c r="H56" s="98" t="s">
        <v>12</v>
      </c>
      <c r="I56" s="98" t="s">
        <v>161</v>
      </c>
      <c r="J56" s="98" t="s">
        <v>279</v>
      </c>
      <c r="K56" s="40" t="s">
        <v>280</v>
      </c>
      <c r="L56" s="43" t="s">
        <v>162</v>
      </c>
      <c r="M56" s="99" t="s">
        <v>17</v>
      </c>
      <c r="N56" s="100" t="s">
        <v>18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</row>
    <row r="57" s="53" customFormat="true" ht="79.5" hidden="false" customHeight="true" outlineLevel="0" collapsed="false">
      <c r="A57" s="1" t="s">
        <v>281</v>
      </c>
      <c r="B57" s="1" t="s">
        <v>282</v>
      </c>
      <c r="C57" s="1"/>
      <c r="D57" s="47" t="s">
        <v>283</v>
      </c>
      <c r="E57" s="58" t="s">
        <v>284</v>
      </c>
      <c r="F57" s="77" t="s">
        <v>285</v>
      </c>
      <c r="G57" s="47" t="n">
        <v>241</v>
      </c>
      <c r="H57" s="50" t="n">
        <v>13.25</v>
      </c>
      <c r="I57" s="6" t="s">
        <v>286</v>
      </c>
      <c r="J57" s="6" t="n">
        <v>85000</v>
      </c>
      <c r="K57" s="78" t="n">
        <v>0</v>
      </c>
      <c r="L57" s="6"/>
      <c r="M57" s="102" t="s">
        <v>25</v>
      </c>
      <c r="N57" s="103" t="s">
        <v>287</v>
      </c>
    </row>
    <row r="58" s="53" customFormat="true" ht="79.5" hidden="false" customHeight="true" outlineLevel="0" collapsed="false">
      <c r="A58" s="1" t="s">
        <v>288</v>
      </c>
      <c r="B58" s="1" t="s">
        <v>289</v>
      </c>
      <c r="C58" s="1"/>
      <c r="D58" s="47" t="s">
        <v>290</v>
      </c>
      <c r="E58" s="58" t="s">
        <v>291</v>
      </c>
      <c r="F58" s="77" t="s">
        <v>285</v>
      </c>
      <c r="G58" s="47" t="n">
        <v>256</v>
      </c>
      <c r="H58" s="50" t="n">
        <v>13.25</v>
      </c>
      <c r="I58" s="6" t="s">
        <v>286</v>
      </c>
      <c r="J58" s="6" t="n">
        <v>85400</v>
      </c>
      <c r="K58" s="78" t="n">
        <v>0</v>
      </c>
      <c r="L58" s="6"/>
      <c r="M58" s="102" t="s">
        <v>48</v>
      </c>
      <c r="N58" s="103" t="s">
        <v>287</v>
      </c>
    </row>
    <row r="59" s="53" customFormat="true" ht="79.5" hidden="false" customHeight="true" outlineLevel="0" collapsed="false">
      <c r="A59" s="1" t="s">
        <v>292</v>
      </c>
      <c r="B59" s="1" t="s">
        <v>293</v>
      </c>
      <c r="C59" s="1"/>
      <c r="D59" s="47" t="s">
        <v>294</v>
      </c>
      <c r="E59" s="58" t="s">
        <v>295</v>
      </c>
      <c r="F59" s="77" t="s">
        <v>296</v>
      </c>
      <c r="G59" s="47" t="n">
        <v>239</v>
      </c>
      <c r="H59" s="50" t="n">
        <v>13.2</v>
      </c>
      <c r="I59" s="6" t="s">
        <v>286</v>
      </c>
      <c r="J59" s="6" t="n">
        <v>86030</v>
      </c>
      <c r="K59" s="78" t="n">
        <v>0</v>
      </c>
      <c r="L59" s="6"/>
      <c r="M59" s="102" t="s">
        <v>144</v>
      </c>
      <c r="N59" s="103" t="s">
        <v>297</v>
      </c>
    </row>
    <row r="60" s="53" customFormat="true" ht="79.5" hidden="false" customHeight="true" outlineLevel="0" collapsed="false">
      <c r="A60" s="1" t="s">
        <v>298</v>
      </c>
      <c r="B60" s="1" t="s">
        <v>299</v>
      </c>
      <c r="C60" s="1"/>
      <c r="D60" s="47" t="s">
        <v>300</v>
      </c>
      <c r="E60" s="58" t="s">
        <v>301</v>
      </c>
      <c r="F60" s="77" t="s">
        <v>99</v>
      </c>
      <c r="G60" s="47" t="n">
        <v>176</v>
      </c>
      <c r="H60" s="50" t="n">
        <v>10</v>
      </c>
      <c r="I60" s="6" t="s">
        <v>191</v>
      </c>
      <c r="J60" s="6" t="n">
        <v>12000</v>
      </c>
      <c r="K60" s="78" t="n">
        <v>0</v>
      </c>
      <c r="L60" s="6"/>
      <c r="M60" s="102" t="s">
        <v>144</v>
      </c>
      <c r="N60" s="103" t="s">
        <v>302</v>
      </c>
    </row>
    <row r="61" s="53" customFormat="true" ht="79.5" hidden="false" customHeight="true" outlineLevel="0" collapsed="false">
      <c r="A61" s="1" t="s">
        <v>303</v>
      </c>
      <c r="B61" s="1" t="s">
        <v>304</v>
      </c>
      <c r="C61" s="1"/>
      <c r="D61" s="47" t="s">
        <v>305</v>
      </c>
      <c r="E61" s="58" t="s">
        <v>306</v>
      </c>
      <c r="F61" s="77" t="s">
        <v>137</v>
      </c>
      <c r="G61" s="47" t="n">
        <v>250</v>
      </c>
      <c r="H61" s="50" t="n">
        <v>12.6</v>
      </c>
      <c r="I61" s="6" t="s">
        <v>286</v>
      </c>
      <c r="J61" s="6" t="n">
        <v>83842</v>
      </c>
      <c r="K61" s="78" t="n">
        <v>0</v>
      </c>
      <c r="L61" s="6"/>
      <c r="M61" s="102" t="s">
        <v>144</v>
      </c>
      <c r="N61" s="103" t="s">
        <v>307</v>
      </c>
    </row>
    <row r="62" customFormat="false" ht="39" hidden="false" customHeight="true" outlineLevel="0" collapsed="false">
      <c r="A62" s="61"/>
      <c r="B62" s="12"/>
      <c r="C62" s="61"/>
      <c r="D62" s="61"/>
      <c r="E62" s="61"/>
      <c r="F62" s="89"/>
      <c r="G62" s="61"/>
      <c r="H62" s="61"/>
      <c r="I62" s="61"/>
      <c r="J62" s="61"/>
      <c r="K62" s="104"/>
      <c r="L62" s="61"/>
      <c r="M62" s="63"/>
      <c r="N62" s="64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</row>
    <row r="63" s="29" customFormat="true" ht="85.5" hidden="false" customHeight="true" outlineLevel="0" collapsed="false">
      <c r="A63" s="90" t="s">
        <v>308</v>
      </c>
      <c r="B63" s="105"/>
      <c r="C63" s="91"/>
      <c r="D63" s="30"/>
      <c r="E63" s="32" t="s">
        <v>309</v>
      </c>
      <c r="F63" s="32"/>
      <c r="G63" s="92"/>
      <c r="H63" s="32"/>
      <c r="I63" s="32"/>
      <c r="J63" s="106"/>
      <c r="K63" s="33"/>
      <c r="L63" s="34"/>
      <c r="M63" s="34"/>
      <c r="N63" s="107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</row>
    <row r="64" customFormat="false" ht="85.5" hidden="false" customHeight="true" outlineLevel="0" collapsed="false">
      <c r="A64" s="109" t="s">
        <v>310</v>
      </c>
      <c r="B64" s="110" t="s">
        <v>276</v>
      </c>
      <c r="C64" s="111"/>
      <c r="D64" s="97" t="s">
        <v>158</v>
      </c>
      <c r="E64" s="40" t="s">
        <v>277</v>
      </c>
      <c r="F64" s="98" t="s">
        <v>160</v>
      </c>
      <c r="G64" s="98" t="s">
        <v>278</v>
      </c>
      <c r="H64" s="98" t="s">
        <v>12</v>
      </c>
      <c r="I64" s="98" t="s">
        <v>161</v>
      </c>
      <c r="J64" s="98" t="s">
        <v>279</v>
      </c>
      <c r="K64" s="40" t="s">
        <v>280</v>
      </c>
      <c r="L64" s="112" t="s">
        <v>162</v>
      </c>
      <c r="M64" s="113" t="s">
        <v>17</v>
      </c>
      <c r="N64" s="112" t="s">
        <v>18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53" customFormat="true" ht="85.5" hidden="false" customHeight="true" outlineLevel="0" collapsed="false">
      <c r="A65" s="1" t="s">
        <v>311</v>
      </c>
      <c r="B65" s="1" t="s">
        <v>312</v>
      </c>
      <c r="C65" s="1"/>
      <c r="D65" s="47" t="s">
        <v>313</v>
      </c>
      <c r="E65" s="58" t="s">
        <v>314</v>
      </c>
      <c r="F65" s="114" t="s">
        <v>315</v>
      </c>
      <c r="G65" s="47" t="n">
        <v>199</v>
      </c>
      <c r="H65" s="50" t="n">
        <v>9</v>
      </c>
      <c r="I65" s="6" t="s">
        <v>55</v>
      </c>
      <c r="J65" s="6" t="n">
        <v>0</v>
      </c>
      <c r="K65" s="78" t="n">
        <v>0</v>
      </c>
      <c r="L65" s="6"/>
      <c r="M65" s="51" t="s">
        <v>218</v>
      </c>
      <c r="N65" s="115" t="s">
        <v>316</v>
      </c>
    </row>
    <row r="66" s="53" customFormat="true" ht="84.75" hidden="false" customHeight="true" outlineLevel="0" collapsed="false">
      <c r="A66" s="1" t="s">
        <v>317</v>
      </c>
      <c r="B66" s="1" t="s">
        <v>318</v>
      </c>
      <c r="C66" s="1"/>
      <c r="D66" s="47" t="s">
        <v>319</v>
      </c>
      <c r="E66" s="58" t="s">
        <v>320</v>
      </c>
      <c r="F66" s="114" t="s">
        <v>271</v>
      </c>
      <c r="G66" s="47" t="n">
        <v>22</v>
      </c>
      <c r="H66" s="50" t="n">
        <v>5</v>
      </c>
      <c r="I66" s="6" t="s">
        <v>321</v>
      </c>
      <c r="J66" s="6" t="n">
        <v>0</v>
      </c>
      <c r="K66" s="78" t="n">
        <v>0</v>
      </c>
      <c r="L66" s="6"/>
      <c r="M66" s="51" t="s">
        <v>272</v>
      </c>
      <c r="N66" s="116" t="s">
        <v>322</v>
      </c>
    </row>
    <row r="67" s="126" customFormat="true" ht="85.5" hidden="false" customHeight="true" outlineLevel="0" collapsed="false">
      <c r="A67" s="117" t="s">
        <v>323</v>
      </c>
      <c r="B67" s="118"/>
      <c r="C67" s="119"/>
      <c r="D67" s="119"/>
      <c r="E67" s="119"/>
      <c r="F67" s="119"/>
      <c r="G67" s="120"/>
      <c r="H67" s="120"/>
      <c r="I67" s="120"/>
      <c r="J67" s="120"/>
      <c r="K67" s="121"/>
      <c r="L67" s="122"/>
      <c r="M67" s="123"/>
      <c r="N67" s="124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s="125" customFormat="true" ht="84.75" hidden="false" customHeight="true" outlineLevel="0" collapsed="false">
      <c r="A68" s="127" t="s">
        <v>324</v>
      </c>
      <c r="G68" s="128"/>
      <c r="N68" s="129"/>
    </row>
    <row r="69" s="125" customFormat="true" ht="84.75" hidden="false" customHeight="true" outlineLevel="0" collapsed="false">
      <c r="A69" s="127" t="s">
        <v>325</v>
      </c>
      <c r="G69" s="128"/>
      <c r="N69" s="129"/>
    </row>
    <row r="70" s="125" customFormat="true" ht="71.25" hidden="false" customHeight="true" outlineLevel="0" collapsed="false">
      <c r="A70" s="127"/>
      <c r="G70" s="128"/>
      <c r="N70" s="129"/>
    </row>
    <row r="71" s="135" customFormat="true" ht="85.5" hidden="false" customHeight="true" outlineLevel="0" collapsed="false">
      <c r="A71" s="130" t="s">
        <v>326</v>
      </c>
      <c r="B71" s="131"/>
      <c r="C71" s="132"/>
      <c r="D71" s="131"/>
      <c r="E71" s="131"/>
      <c r="F71" s="131"/>
      <c r="G71" s="133"/>
      <c r="H71" s="131"/>
      <c r="I71" s="131"/>
      <c r="J71" s="131"/>
      <c r="K71" s="131"/>
      <c r="L71" s="131"/>
      <c r="M71" s="131"/>
      <c r="N71" s="134"/>
    </row>
    <row r="72" s="135" customFormat="true" ht="85.5" hidden="false" customHeight="true" outlineLevel="0" collapsed="false">
      <c r="A72" s="136" t="s">
        <v>327</v>
      </c>
      <c r="B72" s="131"/>
      <c r="C72" s="132"/>
      <c r="D72" s="131"/>
      <c r="E72" s="131"/>
      <c r="F72" s="131"/>
      <c r="G72" s="133"/>
      <c r="H72" s="131"/>
      <c r="I72" s="131"/>
      <c r="J72" s="131"/>
      <c r="K72" s="131"/>
      <c r="L72" s="131"/>
      <c r="M72" s="131"/>
      <c r="N72" s="134"/>
    </row>
    <row r="73" s="135" customFormat="true" ht="75.75" hidden="false" customHeight="true" outlineLevel="0" collapsed="false">
      <c r="A73" s="137"/>
      <c r="B73" s="138"/>
      <c r="G73" s="139"/>
      <c r="N73" s="140"/>
    </row>
    <row r="74" s="135" customFormat="true" ht="85.5" hidden="false" customHeight="true" outlineLevel="0" collapsed="false">
      <c r="A74" s="141" t="s">
        <v>328</v>
      </c>
      <c r="B74" s="142"/>
      <c r="C74" s="143"/>
      <c r="D74" s="143"/>
      <c r="E74" s="144"/>
      <c r="F74" s="144"/>
      <c r="G74" s="145"/>
      <c r="H74" s="144"/>
      <c r="I74" s="144"/>
      <c r="J74" s="144"/>
      <c r="K74" s="144"/>
      <c r="L74" s="144"/>
      <c r="M74" s="144"/>
      <c r="N74" s="134"/>
    </row>
    <row r="75" s="135" customFormat="true" ht="64.5" hidden="true" customHeight="true" outlineLevel="0" collapsed="false">
      <c r="A75" s="130" t="s">
        <v>329</v>
      </c>
      <c r="B75" s="131"/>
      <c r="C75" s="132"/>
      <c r="D75" s="131"/>
      <c r="E75" s="131"/>
      <c r="F75" s="131"/>
      <c r="G75" s="133"/>
      <c r="H75" s="131"/>
      <c r="I75" s="146"/>
      <c r="J75" s="146"/>
      <c r="K75" s="146"/>
      <c r="L75" s="146"/>
      <c r="M75" s="146"/>
      <c r="N75" s="146"/>
    </row>
    <row r="76" s="135" customFormat="true" ht="75.75" hidden="false" customHeight="true" outlineLevel="0" collapsed="false">
      <c r="A76" s="137" t="s">
        <v>330</v>
      </c>
      <c r="B76" s="138"/>
      <c r="G76" s="139"/>
      <c r="N76" s="140"/>
    </row>
    <row r="77" s="135" customFormat="true" ht="75.75" hidden="false" customHeight="true" outlineLevel="0" collapsed="false">
      <c r="A77" s="137" t="s">
        <v>331</v>
      </c>
      <c r="B77" s="138"/>
      <c r="G77" s="139"/>
      <c r="N77" s="140"/>
    </row>
    <row r="78" s="135" customFormat="true" ht="75.75" hidden="false" customHeight="true" outlineLevel="0" collapsed="false">
      <c r="A78" s="137"/>
      <c r="B78" s="138"/>
      <c r="G78" s="139"/>
      <c r="N78" s="140"/>
    </row>
    <row r="79" s="131" customFormat="true" ht="85.5" hidden="false" customHeight="true" outlineLevel="0" collapsed="false">
      <c r="A79" s="130" t="s">
        <v>329</v>
      </c>
      <c r="C79" s="132"/>
      <c r="G79" s="133"/>
      <c r="I79" s="146"/>
      <c r="J79" s="146"/>
      <c r="K79" s="146"/>
      <c r="L79" s="146"/>
      <c r="M79" s="146"/>
      <c r="N79" s="146"/>
      <c r="O79" s="147"/>
    </row>
    <row r="80" s="135" customFormat="true" ht="64.5" hidden="true" customHeight="true" outlineLevel="0" collapsed="false">
      <c r="A80" s="136" t="s">
        <v>332</v>
      </c>
      <c r="B80" s="138"/>
      <c r="G80" s="139"/>
      <c r="N80" s="140"/>
    </row>
    <row r="81" s="135" customFormat="true" ht="75.75" hidden="false" customHeight="true" outlineLevel="0" collapsed="false">
      <c r="A81" s="137" t="s">
        <v>327</v>
      </c>
      <c r="B81" s="138"/>
      <c r="G81" s="139"/>
      <c r="N81" s="140"/>
    </row>
    <row r="82" s="135" customFormat="true" ht="75.75" hidden="false" customHeight="true" outlineLevel="0" collapsed="false">
      <c r="A82" s="144"/>
      <c r="B82" s="138"/>
      <c r="G82" s="139"/>
      <c r="N82" s="140"/>
    </row>
    <row r="83" s="135" customFormat="true" ht="85.5" hidden="false" customHeight="true" outlineLevel="0" collapsed="false">
      <c r="A83" s="130" t="s">
        <v>333</v>
      </c>
      <c r="B83" s="131"/>
      <c r="C83" s="132"/>
      <c r="D83" s="144"/>
      <c r="E83" s="144"/>
      <c r="F83" s="144"/>
      <c r="G83" s="145"/>
      <c r="H83" s="144"/>
      <c r="I83" s="144"/>
      <c r="J83" s="144"/>
      <c r="K83" s="148"/>
      <c r="L83" s="148"/>
      <c r="M83" s="148"/>
      <c r="N83" s="148"/>
    </row>
    <row r="84" s="135" customFormat="true" ht="75.75" hidden="false" customHeight="true" outlineLevel="0" collapsed="false">
      <c r="A84" s="144" t="s">
        <v>334</v>
      </c>
      <c r="B84" s="138"/>
      <c r="G84" s="139"/>
      <c r="N84" s="140"/>
    </row>
    <row r="85" s="135" customFormat="true" ht="75.75" hidden="false" customHeight="true" outlineLevel="0" collapsed="false">
      <c r="A85" s="144" t="s">
        <v>335</v>
      </c>
      <c r="B85" s="138"/>
      <c r="G85" s="139"/>
      <c r="N85" s="140"/>
    </row>
    <row r="86" s="135" customFormat="true" ht="75" hidden="false" customHeight="false" outlineLevel="0" collapsed="false">
      <c r="A86" s="144"/>
      <c r="B86" s="138"/>
      <c r="G86" s="139"/>
      <c r="N86" s="140"/>
    </row>
    <row r="87" s="135" customFormat="true" ht="85.5" hidden="false" customHeight="true" outlineLevel="0" collapsed="false">
      <c r="A87" s="130" t="s">
        <v>336</v>
      </c>
      <c r="B87" s="131"/>
      <c r="G87" s="139"/>
      <c r="N87" s="140"/>
    </row>
    <row r="88" s="135" customFormat="true" ht="75.75" hidden="false" customHeight="true" outlineLevel="0" collapsed="false">
      <c r="A88" s="144" t="s">
        <v>337</v>
      </c>
      <c r="B88" s="138"/>
      <c r="G88" s="139"/>
      <c r="N88" s="140"/>
    </row>
    <row r="89" s="135" customFormat="true" ht="75.75" hidden="false" customHeight="true" outlineLevel="0" collapsed="false">
      <c r="A89" s="144" t="s">
        <v>338</v>
      </c>
      <c r="B89" s="138"/>
      <c r="G89" s="139"/>
      <c r="N89" s="149"/>
    </row>
    <row r="90" s="9" customFormat="true" ht="85.5" hidden="false" customHeight="true" outlineLevel="0" collapsed="false">
      <c r="A90" s="19"/>
      <c r="B90" s="150"/>
      <c r="C90" s="151"/>
      <c r="D90" s="151"/>
      <c r="E90" s="151"/>
      <c r="F90" s="151"/>
      <c r="G90" s="151"/>
      <c r="H90" s="151"/>
      <c r="I90" s="20"/>
      <c r="J90" s="151"/>
      <c r="K90" s="152"/>
      <c r="L90" s="151"/>
      <c r="M90" s="151"/>
      <c r="N90" s="10"/>
    </row>
    <row r="91" s="9" customFormat="true" ht="85.5" hidden="false" customHeight="true" outlineLevel="0" collapsed="false">
      <c r="A91" s="19"/>
      <c r="B91" s="150"/>
      <c r="C91" s="151"/>
      <c r="D91" s="151"/>
      <c r="E91" s="151"/>
      <c r="F91" s="151"/>
      <c r="G91" s="151"/>
      <c r="H91" s="151"/>
      <c r="I91" s="20"/>
      <c r="J91" s="151"/>
      <c r="K91" s="152"/>
      <c r="L91" s="151"/>
      <c r="M91" s="151"/>
      <c r="N91" s="10"/>
    </row>
    <row r="92" s="9" customFormat="true" ht="85.5" hidden="false" customHeight="true" outlineLevel="0" collapsed="false">
      <c r="A92" s="19"/>
      <c r="B92" s="150"/>
      <c r="C92" s="151"/>
      <c r="D92" s="151"/>
      <c r="E92" s="151"/>
      <c r="F92" s="151"/>
      <c r="G92" s="151"/>
      <c r="H92" s="151"/>
      <c r="I92" s="20"/>
      <c r="J92" s="151"/>
      <c r="K92" s="152"/>
      <c r="L92" s="151"/>
      <c r="M92" s="151"/>
      <c r="N92" s="10"/>
    </row>
    <row r="93" s="9" customFormat="true" ht="85.5" hidden="false" customHeight="true" outlineLevel="0" collapsed="false">
      <c r="A93" s="19"/>
      <c r="B93" s="150"/>
      <c r="C93" s="151"/>
      <c r="D93" s="151"/>
      <c r="E93" s="151"/>
      <c r="F93" s="151"/>
      <c r="G93" s="151"/>
      <c r="H93" s="151"/>
      <c r="I93" s="20"/>
      <c r="J93" s="151"/>
      <c r="K93" s="152"/>
      <c r="L93" s="151"/>
      <c r="M93" s="151"/>
      <c r="N93" s="10"/>
    </row>
    <row r="94" s="9" customFormat="true" ht="85.5" hidden="false" customHeight="true" outlineLevel="0" collapsed="false">
      <c r="A94" s="19"/>
      <c r="B94" s="150"/>
      <c r="C94" s="151"/>
      <c r="D94" s="151"/>
      <c r="E94" s="151"/>
      <c r="F94" s="151"/>
      <c r="G94" s="151"/>
      <c r="H94" s="151"/>
      <c r="I94" s="20"/>
      <c r="J94" s="151"/>
      <c r="K94" s="152"/>
      <c r="L94" s="151"/>
      <c r="M94" s="151"/>
      <c r="N94" s="10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customFormat="false" ht="85.5" hidden="false" customHeight="true" outlineLevel="0" collapsed="false">
      <c r="A499" s="19"/>
      <c r="B499" s="150"/>
      <c r="C499" s="151"/>
      <c r="D499" s="151"/>
      <c r="E499" s="151"/>
      <c r="G499" s="151"/>
      <c r="H499" s="151"/>
      <c r="I499" s="20"/>
      <c r="K499" s="152"/>
      <c r="L499" s="151"/>
      <c r="M499" s="151"/>
      <c r="N499" s="10"/>
    </row>
    <row r="500" customFormat="false" ht="85.5" hidden="false" customHeight="true" outlineLevel="0" collapsed="false">
      <c r="A500" s="19"/>
      <c r="F500" s="20"/>
      <c r="K500" s="152"/>
      <c r="L500" s="151"/>
      <c r="M500" s="151"/>
      <c r="N500" s="10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51"/>
      <c r="N501" s="10"/>
      <c r="Q501" s="10"/>
      <c r="R501" s="10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1:C61"/>
    <mergeCell ref="B65:C65"/>
    <mergeCell ref="B66:C66"/>
    <mergeCell ref="I75:N75"/>
    <mergeCell ref="I79:N79"/>
    <mergeCell ref="K83:N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2</_dlc_DocId>
    <_dlc_DocIdUrl xmlns="e36ace87-0e29-4d58-aa73-c4f4e323b34d">
      <Url>https://www.kpa.co.ke/_layouts/15/DocIdRedir.aspx?ID=NJ7RDX44JN7U-30-1582</Url>
      <Description>NJ7RDX44JN7U-30-1582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4824720-412D-45C7-885F-01B58B705475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10B7FC85-54A4-4522-A38C-2A2EF8EAE67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8T05:14:52Z</cp:lastPrinted>
  <dcterms:modified xsi:type="dcterms:W3CDTF">2020-09-08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8aee31a-6903-448a-b286-20742aee3fa0</vt:lpwstr>
  </property>
  <property fmtid="{D5CDD505-2E9C-101B-9397-08002B2CF9AE}" pid="9" name="_dlc_DocIdUrl">
    <vt:lpwstr>https://www.kpa.co.ke/_layouts/15/DocIdRedir.aspx?ID=NJ7RDX44JN7U-30-735, NJ7RDX44JN7U-30-735</vt:lpwstr>
  </property>
</Properties>
</file>